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of Sales" sheetId="1" state="visible" r:id="rId2"/>
    <sheet name="Summary of Sales" sheetId="2" state="visible" r:id="rId3"/>
    <sheet name="Jones" sheetId="3" state="visible" r:id="rId4"/>
    <sheet name="Jacks" sheetId="4" state="visible" r:id="rId5"/>
    <sheet name="Kimball" sheetId="5" state="visible" r:id="rId6"/>
    <sheet name="Allers" sheetId="6" state="visible" r:id="rId7"/>
    <sheet name="Amend" sheetId="7" state="visible" r:id="rId8"/>
    <sheet name="Eddy" sheetId="8" state="visible" r:id="rId9"/>
  </sheets>
  <definedNames>
    <definedName function="false" hidden="false" localSheetId="1" name="Excel_BuiltIn__FilterDatabase" vbProcedure="false">'Summary of Sales'!$A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Summary of Sales</t>
  </si>
  <si>
    <t xml:space="preserve">Sales</t>
  </si>
  <si>
    <t xml:space="preserve">Commiss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James Jones Sales Summary</t>
  </si>
  <si>
    <t xml:space="preserve">Percent of Sales for Commission</t>
  </si>
  <si>
    <t xml:space="preserve">Janet Jacks Sales Summary</t>
  </si>
  <si>
    <t xml:space="preserve">Ken Kimball Sales Summary</t>
  </si>
  <si>
    <t xml:space="preserve">Dakota Allers Sales Summary</t>
  </si>
  <si>
    <t xml:space="preserve">Harriet Amend Sales Summary</t>
  </si>
  <si>
    <t xml:space="preserve">Milton Eddy Sales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0%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ary of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ummary of Sales'!$B$3</c:f>
              <c:strCache>
                <c:ptCount val="1"/>
                <c:pt idx="0">
                  <c:v>Sal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\$* #,##0_);_(\$* \(#,##0\);_(\$* \-_);_(@_)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Sales'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ummary of Sales'!$B$4:$B$15</c:f>
              <c:numCache>
                <c:formatCode>General</c:formatCode>
                <c:ptCount val="12"/>
                <c:pt idx="0">
                  <c:v>457210</c:v>
                </c:pt>
                <c:pt idx="1">
                  <c:v>420681</c:v>
                </c:pt>
                <c:pt idx="2">
                  <c:v>390646</c:v>
                </c:pt>
                <c:pt idx="3">
                  <c:v>232979</c:v>
                </c:pt>
                <c:pt idx="4">
                  <c:v>260847</c:v>
                </c:pt>
                <c:pt idx="5">
                  <c:v>430203</c:v>
                </c:pt>
                <c:pt idx="6">
                  <c:v>375385</c:v>
                </c:pt>
                <c:pt idx="7">
                  <c:v>327738</c:v>
                </c:pt>
                <c:pt idx="8">
                  <c:v>341965</c:v>
                </c:pt>
                <c:pt idx="9">
                  <c:v>333994</c:v>
                </c:pt>
                <c:pt idx="10">
                  <c:v>375238</c:v>
                </c:pt>
                <c:pt idx="11">
                  <c:v>323531</c:v>
                </c:pt>
              </c:numCache>
            </c:numRef>
          </c:val>
        </c:ser>
        <c:gapWidth val="150"/>
        <c:shape val="cylinder"/>
        <c:axId val="30596840"/>
        <c:axId val="42676782"/>
        <c:axId val="0"/>
      </c:bar3DChart>
      <c:catAx>
        <c:axId val="3059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6782"/>
        <c:crossesAt val="0"/>
        <c:auto val="1"/>
        <c:lblAlgn val="ctr"/>
        <c:lblOffset val="100"/>
        <c:noMultiLvlLbl val="0"/>
      </c:catAx>
      <c:valAx>
        <c:axId val="42676782"/>
        <c:scaling>
          <c:orientation val="minMax"/>
        </c:scaling>
        <c:delete val="0"/>
        <c:axPos val="l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68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56"/>
    <col collapsed="false" customWidth="true" hidden="false" outlineLevel="0" max="3" min="3" style="0" width="15.56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3"/>
      <c r="B3" s="4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 t="n">
        <f aca="false">SUM(Jones:Eddy!B4:B4)</f>
        <v>457210</v>
      </c>
      <c r="C4" s="6" t="n">
        <f aca="false">SUM(Jones:Eddy!C4:C4)</f>
        <v>22860.5</v>
      </c>
    </row>
    <row r="5" customFormat="false" ht="15" hidden="false" customHeight="false" outlineLevel="0" collapsed="false">
      <c r="A5" s="5" t="s">
        <v>4</v>
      </c>
      <c r="B5" s="6" t="n">
        <f aca="false">SUM(Jones:Eddy!B5:B5)</f>
        <v>420681</v>
      </c>
      <c r="C5" s="6" t="n">
        <f aca="false">SUM(Jones:Eddy!C5:C5)</f>
        <v>21034.05</v>
      </c>
    </row>
    <row r="6" customFormat="false" ht="15" hidden="false" customHeight="false" outlineLevel="0" collapsed="false">
      <c r="A6" s="5" t="s">
        <v>5</v>
      </c>
      <c r="B6" s="6" t="n">
        <f aca="false">SUM(Jones:Eddy!B6:B6)</f>
        <v>390646</v>
      </c>
      <c r="C6" s="6" t="n">
        <f aca="false">SUM(Jones:Eddy!C6:C6)</f>
        <v>19532.3</v>
      </c>
    </row>
    <row r="7" customFormat="false" ht="15" hidden="false" customHeight="false" outlineLevel="0" collapsed="false">
      <c r="A7" s="5" t="s">
        <v>6</v>
      </c>
      <c r="B7" s="6" t="n">
        <f aca="false">SUM(Jones:Eddy!B7:B7)</f>
        <v>232979</v>
      </c>
      <c r="C7" s="6" t="n">
        <f aca="false">SUM(Jones:Eddy!C7:C7)</f>
        <v>11648.95</v>
      </c>
    </row>
    <row r="8" customFormat="false" ht="15" hidden="false" customHeight="false" outlineLevel="0" collapsed="false">
      <c r="A8" s="5" t="s">
        <v>7</v>
      </c>
      <c r="B8" s="6" t="n">
        <f aca="false">SUM(Jones:Eddy!B8:B8)</f>
        <v>260847</v>
      </c>
      <c r="C8" s="6" t="n">
        <f aca="false">SUM(Jones:Eddy!C8:C8)</f>
        <v>13042.35</v>
      </c>
    </row>
    <row r="9" customFormat="false" ht="15" hidden="false" customHeight="false" outlineLevel="0" collapsed="false">
      <c r="A9" s="5" t="s">
        <v>8</v>
      </c>
      <c r="B9" s="6" t="n">
        <f aca="false">SUM(Jones:Eddy!B9:B9)</f>
        <v>430203</v>
      </c>
      <c r="C9" s="6" t="n">
        <f aca="false">SUM(Jones:Eddy!C9:C9)</f>
        <v>21510.15</v>
      </c>
    </row>
    <row r="10" customFormat="false" ht="15" hidden="false" customHeight="false" outlineLevel="0" collapsed="false">
      <c r="A10" s="5" t="s">
        <v>9</v>
      </c>
      <c r="B10" s="6" t="n">
        <f aca="false">SUM(Jones:Eddy!B10:B10)</f>
        <v>375385</v>
      </c>
      <c r="C10" s="6" t="n">
        <f aca="false">SUM(Jones:Eddy!C10:C10)</f>
        <v>18769.25</v>
      </c>
    </row>
    <row r="11" customFormat="false" ht="15" hidden="false" customHeight="false" outlineLevel="0" collapsed="false">
      <c r="A11" s="5" t="s">
        <v>10</v>
      </c>
      <c r="B11" s="6" t="n">
        <f aca="false">SUM(Jones:Eddy!B11:B11)</f>
        <v>327738</v>
      </c>
      <c r="C11" s="6" t="n">
        <f aca="false">SUM(Jones:Eddy!C11:C11)</f>
        <v>16386.9</v>
      </c>
    </row>
    <row r="12" customFormat="false" ht="15" hidden="false" customHeight="false" outlineLevel="0" collapsed="false">
      <c r="A12" s="5" t="s">
        <v>11</v>
      </c>
      <c r="B12" s="6" t="n">
        <f aca="false">SUM(Jones:Eddy!B12:B12)</f>
        <v>341965</v>
      </c>
      <c r="C12" s="6" t="n">
        <f aca="false">SUM(Jones:Eddy!C12:C12)</f>
        <v>17098.25</v>
      </c>
    </row>
    <row r="13" customFormat="false" ht="15" hidden="false" customHeight="false" outlineLevel="0" collapsed="false">
      <c r="A13" s="5" t="s">
        <v>12</v>
      </c>
      <c r="B13" s="6" t="n">
        <f aca="false">SUM(Jones:Eddy!B13:B13)</f>
        <v>333994</v>
      </c>
      <c r="C13" s="6" t="n">
        <f aca="false">SUM(Jones:Eddy!C13:C13)</f>
        <v>16699.7</v>
      </c>
    </row>
    <row r="14" customFormat="false" ht="15" hidden="false" customHeight="false" outlineLevel="0" collapsed="false">
      <c r="A14" s="5" t="s">
        <v>13</v>
      </c>
      <c r="B14" s="6" t="n">
        <f aca="false">SUM(Jones:Eddy!B14:B14)</f>
        <v>375238</v>
      </c>
      <c r="C14" s="6" t="n">
        <f aca="false">SUM(Jones:Eddy!C14:C14)</f>
        <v>18761.9</v>
      </c>
    </row>
    <row r="15" customFormat="false" ht="15" hidden="false" customHeight="false" outlineLevel="0" collapsed="false">
      <c r="A15" s="5" t="s">
        <v>14</v>
      </c>
      <c r="B15" s="6" t="n">
        <f aca="false">SUM(Jones:Eddy!B15:B15)</f>
        <v>323531</v>
      </c>
      <c r="C15" s="6" t="n">
        <f aca="false">SUM(Jones:Eddy!C15:C15)</f>
        <v>16176.55</v>
      </c>
    </row>
    <row r="17" customFormat="false" ht="15.75" hidden="false" customHeight="false" outlineLevel="0" collapsed="false">
      <c r="A17" s="7" t="s">
        <v>15</v>
      </c>
      <c r="B17" s="8" t="n">
        <f aca="false">SUM(B4:B15)</f>
        <v>4270417</v>
      </c>
      <c r="C17" s="8" t="n">
        <f aca="false">SUM(C4:C15)</f>
        <v>213520.85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C4:C15">
    <cfRule type="cellIs" priority="2" operator="greaterThan" aboveAverage="0" equalAverage="0" bottom="0" percent="0" rank="0" text="" dxfId="0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4.85"/>
  </cols>
  <sheetData>
    <row r="1" customFormat="false" ht="17.45" hidden="false" customHeight="true" outlineLevel="0" collapsed="false">
      <c r="A1" s="1" t="s">
        <v>16</v>
      </c>
      <c r="B1" s="1"/>
      <c r="C1" s="1"/>
      <c r="D1" s="9"/>
    </row>
    <row r="2" customFormat="false" ht="18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25847</v>
      </c>
      <c r="C4" s="6" t="n">
        <f aca="false">B4*$D$2</f>
        <v>1292.35</v>
      </c>
    </row>
    <row r="5" customFormat="false" ht="15" hidden="false" customHeight="false" outlineLevel="0" collapsed="false">
      <c r="A5" s="5" t="s">
        <v>4</v>
      </c>
      <c r="B5" s="13" t="n">
        <v>36985</v>
      </c>
      <c r="C5" s="13" t="n">
        <f aca="false">B5*$D$2</f>
        <v>1849.25</v>
      </c>
    </row>
    <row r="6" customFormat="false" ht="15" hidden="false" customHeight="false" outlineLevel="0" collapsed="false">
      <c r="A6" s="5" t="s">
        <v>5</v>
      </c>
      <c r="B6" s="13" t="n">
        <v>44785</v>
      </c>
      <c r="C6" s="13" t="n">
        <f aca="false">B6*$D$2</f>
        <v>2239.25</v>
      </c>
    </row>
    <row r="7" customFormat="false" ht="15" hidden="false" customHeight="false" outlineLevel="0" collapsed="false">
      <c r="A7" s="5" t="s">
        <v>6</v>
      </c>
      <c r="B7" s="13" t="n">
        <v>55874</v>
      </c>
      <c r="C7" s="13" t="n">
        <f aca="false">B7*$D$2</f>
        <v>2793.7</v>
      </c>
    </row>
    <row r="8" customFormat="false" ht="15" hidden="false" customHeight="false" outlineLevel="0" collapsed="false">
      <c r="A8" s="5" t="s">
        <v>7</v>
      </c>
      <c r="B8" s="13" t="n">
        <v>33225</v>
      </c>
      <c r="C8" s="13" t="n">
        <f aca="false">B8*$D$2</f>
        <v>1661.25</v>
      </c>
    </row>
    <row r="9" customFormat="false" ht="15" hidden="false" customHeight="false" outlineLevel="0" collapsed="false">
      <c r="A9" s="5" t="s">
        <v>8</v>
      </c>
      <c r="B9" s="13" t="n">
        <v>22487</v>
      </c>
      <c r="C9" s="13" t="n">
        <f aca="false">B9*$D$2</f>
        <v>1124.35</v>
      </c>
    </row>
    <row r="10" customFormat="false" ht="15" hidden="false" customHeight="false" outlineLevel="0" collapsed="false">
      <c r="A10" s="5" t="s">
        <v>9</v>
      </c>
      <c r="B10" s="13" t="n">
        <v>66985</v>
      </c>
      <c r="C10" s="13" t="n">
        <f aca="false">B10*$D$2</f>
        <v>3349.25</v>
      </c>
    </row>
    <row r="11" customFormat="false" ht="15" hidden="false" customHeight="false" outlineLevel="0" collapsed="false">
      <c r="A11" s="5" t="s">
        <v>10</v>
      </c>
      <c r="B11" s="13" t="n">
        <v>22697</v>
      </c>
      <c r="C11" s="13" t="n">
        <f aca="false">B11*$D$2</f>
        <v>1134.85</v>
      </c>
    </row>
    <row r="12" customFormat="false" ht="15" hidden="false" customHeight="false" outlineLevel="0" collapsed="false">
      <c r="A12" s="5" t="s">
        <v>11</v>
      </c>
      <c r="B12" s="13" t="n">
        <v>88475</v>
      </c>
      <c r="C12" s="13" t="n">
        <f aca="false">B12*$D$2</f>
        <v>4423.75</v>
      </c>
    </row>
    <row r="13" customFormat="false" ht="15" hidden="false" customHeight="false" outlineLevel="0" collapsed="false">
      <c r="A13" s="5" t="s">
        <v>12</v>
      </c>
      <c r="B13" s="13" t="n">
        <v>11478</v>
      </c>
      <c r="C13" s="13" t="n">
        <f aca="false">B13*$D$2</f>
        <v>573.9</v>
      </c>
    </row>
    <row r="14" customFormat="false" ht="15" hidden="false" customHeight="false" outlineLevel="0" collapsed="false">
      <c r="A14" s="5" t="s">
        <v>13</v>
      </c>
      <c r="B14" s="13" t="n">
        <v>99587</v>
      </c>
      <c r="C14" s="13" t="n">
        <f aca="false">B14*$D$2</f>
        <v>4979.35</v>
      </c>
    </row>
    <row r="15" customFormat="false" ht="15" hidden="false" customHeight="false" outlineLevel="0" collapsed="false">
      <c r="A15" s="5" t="s">
        <v>14</v>
      </c>
      <c r="B15" s="13" t="n">
        <v>88547</v>
      </c>
      <c r="C15" s="13" t="n">
        <f aca="false">B15*$D$2</f>
        <v>4427.35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596972</v>
      </c>
      <c r="C17" s="8" t="n">
        <f aca="false">SUM(C4:C15)</f>
        <v>29848.6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1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4.85"/>
  </cols>
  <sheetData>
    <row r="1" customFormat="false" ht="17.45" hidden="false" customHeight="true" outlineLevel="0" collapsed="false">
      <c r="A1" s="1" t="s">
        <v>18</v>
      </c>
      <c r="B1" s="1"/>
      <c r="C1" s="1"/>
      <c r="D1" s="9"/>
    </row>
    <row r="2" customFormat="false" ht="18.75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88745</v>
      </c>
      <c r="C4" s="6" t="n">
        <f aca="false">B4*$D$2</f>
        <v>4437.25</v>
      </c>
    </row>
    <row r="5" customFormat="false" ht="15" hidden="false" customHeight="false" outlineLevel="0" collapsed="false">
      <c r="A5" s="5" t="s">
        <v>4</v>
      </c>
      <c r="B5" s="13" t="n">
        <v>66985</v>
      </c>
      <c r="C5" s="6" t="n">
        <f aca="false">B5*$D$2</f>
        <v>3349.25</v>
      </c>
    </row>
    <row r="6" customFormat="false" ht="15" hidden="false" customHeight="false" outlineLevel="0" collapsed="false">
      <c r="A6" s="5" t="s">
        <v>5</v>
      </c>
      <c r="B6" s="13" t="n">
        <v>33584</v>
      </c>
      <c r="C6" s="6" t="n">
        <f aca="false">B6*$D$2</f>
        <v>1679.2</v>
      </c>
    </row>
    <row r="7" customFormat="false" ht="15" hidden="false" customHeight="false" outlineLevel="0" collapsed="false">
      <c r="A7" s="5" t="s">
        <v>6</v>
      </c>
      <c r="B7" s="13" t="n">
        <v>22114</v>
      </c>
      <c r="C7" s="6" t="n">
        <f aca="false">B7*$D$2</f>
        <v>1105.7</v>
      </c>
    </row>
    <row r="8" customFormat="false" ht="15" hidden="false" customHeight="false" outlineLevel="0" collapsed="false">
      <c r="A8" s="5" t="s">
        <v>7</v>
      </c>
      <c r="B8" s="13" t="n">
        <v>44789</v>
      </c>
      <c r="C8" s="6" t="n">
        <f aca="false">B8*$D$2</f>
        <v>2239.45</v>
      </c>
    </row>
    <row r="9" customFormat="false" ht="15" hidden="false" customHeight="false" outlineLevel="0" collapsed="false">
      <c r="A9" s="5" t="s">
        <v>8</v>
      </c>
      <c r="B9" s="13" t="n">
        <v>55698</v>
      </c>
      <c r="C9" s="6" t="n">
        <f aca="false">B9*$D$2</f>
        <v>2784.9</v>
      </c>
    </row>
    <row r="10" customFormat="false" ht="15" hidden="false" customHeight="false" outlineLevel="0" collapsed="false">
      <c r="A10" s="5" t="s">
        <v>9</v>
      </c>
      <c r="B10" s="13" t="n">
        <v>22145</v>
      </c>
      <c r="C10" s="6" t="n">
        <f aca="false">B10*$D$2</f>
        <v>1107.25</v>
      </c>
    </row>
    <row r="11" customFormat="false" ht="15" hidden="false" customHeight="false" outlineLevel="0" collapsed="false">
      <c r="A11" s="5" t="s">
        <v>10</v>
      </c>
      <c r="B11" s="13" t="n">
        <v>55884</v>
      </c>
      <c r="C11" s="6" t="n">
        <f aca="false">B11*$D$2</f>
        <v>2794.2</v>
      </c>
    </row>
    <row r="12" customFormat="false" ht="15" hidden="false" customHeight="false" outlineLevel="0" collapsed="false">
      <c r="A12" s="5" t="s">
        <v>11</v>
      </c>
      <c r="B12" s="13" t="n">
        <v>66985</v>
      </c>
      <c r="C12" s="6" t="n">
        <f aca="false">B12*$D$2</f>
        <v>3349.25</v>
      </c>
    </row>
    <row r="13" customFormat="false" ht="15" hidden="false" customHeight="false" outlineLevel="0" collapsed="false">
      <c r="A13" s="5" t="s">
        <v>12</v>
      </c>
      <c r="B13" s="13" t="n">
        <v>48596</v>
      </c>
      <c r="C13" s="6" t="n">
        <f aca="false">B13*$D$2</f>
        <v>2429.8</v>
      </c>
    </row>
    <row r="14" customFormat="false" ht="15" hidden="false" customHeight="false" outlineLevel="0" collapsed="false">
      <c r="A14" s="5" t="s">
        <v>13</v>
      </c>
      <c r="B14" s="13" t="n">
        <v>34785</v>
      </c>
      <c r="C14" s="6" t="n">
        <f aca="false">B14*$D$2</f>
        <v>1739.25</v>
      </c>
    </row>
    <row r="15" customFormat="false" ht="15" hidden="false" customHeight="false" outlineLevel="0" collapsed="false">
      <c r="A15" s="5" t="s">
        <v>14</v>
      </c>
      <c r="B15" s="13" t="n">
        <v>39458</v>
      </c>
      <c r="C15" s="6" t="n">
        <f aca="false">B15*$D$2</f>
        <v>1972.9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579768</v>
      </c>
      <c r="C17" s="8" t="n">
        <f aca="false">SUM(C4:C15)</f>
        <v>28988.4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2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4.85"/>
  </cols>
  <sheetData>
    <row r="1" customFormat="false" ht="17.45" hidden="false" customHeight="true" outlineLevel="0" collapsed="false">
      <c r="A1" s="1" t="s">
        <v>19</v>
      </c>
      <c r="B1" s="1"/>
      <c r="C1" s="1"/>
      <c r="D1" s="9"/>
    </row>
    <row r="2" customFormat="false" ht="18.75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87597</v>
      </c>
      <c r="C4" s="6" t="n">
        <f aca="false">B4*$D$2</f>
        <v>4379.85</v>
      </c>
    </row>
    <row r="5" customFormat="false" ht="15" hidden="false" customHeight="false" outlineLevel="0" collapsed="false">
      <c r="A5" s="5" t="s">
        <v>4</v>
      </c>
      <c r="B5" s="13" t="n">
        <v>88754</v>
      </c>
      <c r="C5" s="6" t="n">
        <f aca="false">B5*$D$2</f>
        <v>4437.7</v>
      </c>
    </row>
    <row r="6" customFormat="false" ht="15" hidden="false" customHeight="false" outlineLevel="0" collapsed="false">
      <c r="A6" s="5" t="s">
        <v>5</v>
      </c>
      <c r="B6" s="13" t="n">
        <v>98654</v>
      </c>
      <c r="C6" s="6" t="n">
        <f aca="false">B6*$D$2</f>
        <v>4932.7</v>
      </c>
    </row>
    <row r="7" customFormat="false" ht="15" hidden="false" customHeight="false" outlineLevel="0" collapsed="false">
      <c r="A7" s="5" t="s">
        <v>6</v>
      </c>
      <c r="B7" s="13" t="n">
        <v>74856</v>
      </c>
      <c r="C7" s="6" t="n">
        <f aca="false">B7*$D$2</f>
        <v>3742.8</v>
      </c>
    </row>
    <row r="8" customFormat="false" ht="15" hidden="false" customHeight="false" outlineLevel="0" collapsed="false">
      <c r="A8" s="5" t="s">
        <v>7</v>
      </c>
      <c r="B8" s="13" t="n">
        <v>28745</v>
      </c>
      <c r="C8" s="6" t="n">
        <f aca="false">B8*$D$2</f>
        <v>1437.25</v>
      </c>
    </row>
    <row r="9" customFormat="false" ht="15" hidden="false" customHeight="false" outlineLevel="0" collapsed="false">
      <c r="A9" s="5" t="s">
        <v>8</v>
      </c>
      <c r="B9" s="13" t="n">
        <v>78965</v>
      </c>
      <c r="C9" s="6" t="n">
        <f aca="false">B9*$D$2</f>
        <v>3948.25</v>
      </c>
    </row>
    <row r="10" customFormat="false" ht="15" hidden="false" customHeight="false" outlineLevel="0" collapsed="false">
      <c r="A10" s="5" t="s">
        <v>9</v>
      </c>
      <c r="B10" s="13" t="n">
        <v>85479</v>
      </c>
      <c r="C10" s="6" t="n">
        <f aca="false">B10*$D$2</f>
        <v>4273.95</v>
      </c>
    </row>
    <row r="11" customFormat="false" ht="15" hidden="false" customHeight="false" outlineLevel="0" collapsed="false">
      <c r="A11" s="5" t="s">
        <v>10</v>
      </c>
      <c r="B11" s="13" t="n">
        <v>25478</v>
      </c>
      <c r="C11" s="6" t="n">
        <f aca="false">B11*$D$2</f>
        <v>1273.9</v>
      </c>
    </row>
    <row r="12" customFormat="false" ht="15" hidden="false" customHeight="false" outlineLevel="0" collapsed="false">
      <c r="A12" s="5" t="s">
        <v>11</v>
      </c>
      <c r="B12" s="13" t="n">
        <v>26987</v>
      </c>
      <c r="C12" s="6" t="n">
        <f aca="false">B12*$D$2</f>
        <v>1349.35</v>
      </c>
    </row>
    <row r="13" customFormat="false" ht="15" hidden="false" customHeight="false" outlineLevel="0" collapsed="false">
      <c r="A13" s="5" t="s">
        <v>12</v>
      </c>
      <c r="B13" s="13" t="n">
        <v>47854</v>
      </c>
      <c r="C13" s="6" t="n">
        <f aca="false">B13*$D$2</f>
        <v>2392.7</v>
      </c>
    </row>
    <row r="14" customFormat="false" ht="15" hidden="false" customHeight="false" outlineLevel="0" collapsed="false">
      <c r="A14" s="5" t="s">
        <v>13</v>
      </c>
      <c r="B14" s="13" t="n">
        <v>17856</v>
      </c>
      <c r="C14" s="6" t="n">
        <f aca="false">B14*$D$2</f>
        <v>892.8</v>
      </c>
    </row>
    <row r="15" customFormat="false" ht="15" hidden="false" customHeight="false" outlineLevel="0" collapsed="false">
      <c r="A15" s="5" t="s">
        <v>14</v>
      </c>
      <c r="B15" s="13" t="n">
        <v>99875</v>
      </c>
      <c r="C15" s="6" t="n">
        <f aca="false">B15*$D$2</f>
        <v>4993.75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761100</v>
      </c>
      <c r="C17" s="8" t="n">
        <f aca="false">SUM(C4:C15)</f>
        <v>38055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3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4.85"/>
  </cols>
  <sheetData>
    <row r="1" customFormat="false" ht="17.45" hidden="false" customHeight="true" outlineLevel="0" collapsed="false">
      <c r="A1" s="1" t="s">
        <v>20</v>
      </c>
      <c r="B1" s="1"/>
      <c r="C1" s="1"/>
      <c r="D1" s="9"/>
    </row>
    <row r="2" customFormat="false" ht="18.75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88754</v>
      </c>
      <c r="C4" s="6" t="n">
        <f aca="false">B4*$D$2</f>
        <v>4437.7</v>
      </c>
    </row>
    <row r="5" customFormat="false" ht="15" hidden="false" customHeight="false" outlineLevel="0" collapsed="false">
      <c r="A5" s="5" t="s">
        <v>4</v>
      </c>
      <c r="B5" s="13" t="n">
        <v>99765</v>
      </c>
      <c r="C5" s="6" t="n">
        <f aca="false">B5*$D$2</f>
        <v>4988.25</v>
      </c>
    </row>
    <row r="6" customFormat="false" ht="15" hidden="false" customHeight="false" outlineLevel="0" collapsed="false">
      <c r="A6" s="5" t="s">
        <v>5</v>
      </c>
      <c r="B6" s="13" t="n">
        <v>86664</v>
      </c>
      <c r="C6" s="6" t="n">
        <f aca="false">B6*$D$2</f>
        <v>4333.2</v>
      </c>
    </row>
    <row r="7" customFormat="false" ht="15" hidden="false" customHeight="false" outlineLevel="0" collapsed="false">
      <c r="A7" s="5" t="s">
        <v>6</v>
      </c>
      <c r="B7" s="13" t="n">
        <v>36578</v>
      </c>
      <c r="C7" s="6" t="n">
        <f aca="false">B7*$D$2</f>
        <v>1828.9</v>
      </c>
    </row>
    <row r="8" customFormat="false" ht="15" hidden="false" customHeight="false" outlineLevel="0" collapsed="false">
      <c r="A8" s="5" t="s">
        <v>7</v>
      </c>
      <c r="B8" s="13" t="n">
        <v>58745</v>
      </c>
      <c r="C8" s="6" t="n">
        <f aca="false">B8*$D$2</f>
        <v>2937.25</v>
      </c>
    </row>
    <row r="9" customFormat="false" ht="15" hidden="false" customHeight="false" outlineLevel="0" collapsed="false">
      <c r="A9" s="5" t="s">
        <v>8</v>
      </c>
      <c r="B9" s="13" t="n">
        <v>88964</v>
      </c>
      <c r="C9" s="6" t="n">
        <f aca="false">B9*$D$2</f>
        <v>4448.2</v>
      </c>
    </row>
    <row r="10" customFormat="false" ht="15" hidden="false" customHeight="false" outlineLevel="0" collapsed="false">
      <c r="A10" s="5" t="s">
        <v>9</v>
      </c>
      <c r="B10" s="13" t="n">
        <v>57215</v>
      </c>
      <c r="C10" s="6" t="n">
        <f aca="false">B10*$D$2</f>
        <v>2860.75</v>
      </c>
    </row>
    <row r="11" customFormat="false" ht="15" hidden="false" customHeight="false" outlineLevel="0" collapsed="false">
      <c r="A11" s="5" t="s">
        <v>10</v>
      </c>
      <c r="B11" s="13" t="n">
        <v>85467</v>
      </c>
      <c r="C11" s="6" t="n">
        <f aca="false">B11*$D$2</f>
        <v>4273.35</v>
      </c>
    </row>
    <row r="12" customFormat="false" ht="15" hidden="false" customHeight="false" outlineLevel="0" collapsed="false">
      <c r="A12" s="5" t="s">
        <v>11</v>
      </c>
      <c r="B12" s="13" t="n">
        <v>45789</v>
      </c>
      <c r="C12" s="6" t="n">
        <f aca="false">B12*$D$2</f>
        <v>2289.45</v>
      </c>
    </row>
    <row r="13" customFormat="false" ht="15" hidden="false" customHeight="false" outlineLevel="0" collapsed="false">
      <c r="A13" s="5" t="s">
        <v>12</v>
      </c>
      <c r="B13" s="13" t="n">
        <v>69847</v>
      </c>
      <c r="C13" s="6" t="n">
        <f aca="false">B13*$D$2</f>
        <v>3492.35</v>
      </c>
    </row>
    <row r="14" customFormat="false" ht="15" hidden="false" customHeight="false" outlineLevel="0" collapsed="false">
      <c r="A14" s="5" t="s">
        <v>13</v>
      </c>
      <c r="B14" s="13" t="n">
        <v>78655</v>
      </c>
      <c r="C14" s="6" t="n">
        <f aca="false">B14*$D$2</f>
        <v>3932.75</v>
      </c>
    </row>
    <row r="15" customFormat="false" ht="15" hidden="false" customHeight="false" outlineLevel="0" collapsed="false">
      <c r="A15" s="5" t="s">
        <v>14</v>
      </c>
      <c r="B15" s="13" t="n">
        <v>45879</v>
      </c>
      <c r="C15" s="6" t="n">
        <f aca="false">B15*$D$2</f>
        <v>2293.95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842322</v>
      </c>
      <c r="C17" s="8" t="n">
        <f aca="false">SUM(C4:C15)</f>
        <v>42116.1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4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4.85"/>
  </cols>
  <sheetData>
    <row r="1" customFormat="false" ht="17.45" hidden="false" customHeight="true" outlineLevel="0" collapsed="false">
      <c r="A1" s="1" t="s">
        <v>21</v>
      </c>
      <c r="B1" s="1"/>
      <c r="C1" s="1"/>
      <c r="D1" s="9"/>
    </row>
    <row r="2" customFormat="false" ht="18.75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87654</v>
      </c>
      <c r="C4" s="6" t="n">
        <f aca="false">B4*$D$2</f>
        <v>4382.7</v>
      </c>
    </row>
    <row r="5" customFormat="false" ht="15" hidden="false" customHeight="false" outlineLevel="0" collapsed="false">
      <c r="A5" s="5" t="s">
        <v>4</v>
      </c>
      <c r="B5" s="13" t="n">
        <v>48351</v>
      </c>
      <c r="C5" s="6" t="n">
        <f aca="false">B5*$D$2</f>
        <v>2417.55</v>
      </c>
    </row>
    <row r="6" customFormat="false" ht="15" hidden="false" customHeight="false" outlineLevel="0" collapsed="false">
      <c r="A6" s="5" t="s">
        <v>5</v>
      </c>
      <c r="B6" s="13" t="n">
        <v>78548</v>
      </c>
      <c r="C6" s="6" t="n">
        <f aca="false">B6*$D$2</f>
        <v>3927.4</v>
      </c>
    </row>
    <row r="7" customFormat="false" ht="15" hidden="false" customHeight="false" outlineLevel="0" collapsed="false">
      <c r="A7" s="5" t="s">
        <v>6</v>
      </c>
      <c r="B7" s="13" t="n">
        <v>24578</v>
      </c>
      <c r="C7" s="6" t="n">
        <f aca="false">B7*$D$2</f>
        <v>1228.9</v>
      </c>
    </row>
    <row r="8" customFormat="false" ht="15" hidden="false" customHeight="false" outlineLevel="0" collapsed="false">
      <c r="A8" s="5" t="s">
        <v>7</v>
      </c>
      <c r="B8" s="13" t="n">
        <v>48458</v>
      </c>
      <c r="C8" s="6" t="n">
        <f aca="false">B8*$D$2</f>
        <v>2422.9</v>
      </c>
    </row>
    <row r="9" customFormat="false" ht="15" hidden="false" customHeight="false" outlineLevel="0" collapsed="false">
      <c r="A9" s="5" t="s">
        <v>8</v>
      </c>
      <c r="B9" s="13" t="n">
        <v>95657</v>
      </c>
      <c r="C9" s="6" t="n">
        <f aca="false">B9*$D$2</f>
        <v>4782.85</v>
      </c>
    </row>
    <row r="10" customFormat="false" ht="15" hidden="false" customHeight="false" outlineLevel="0" collapsed="false">
      <c r="A10" s="5" t="s">
        <v>9</v>
      </c>
      <c r="B10" s="13" t="n">
        <v>54987</v>
      </c>
      <c r="C10" s="6" t="n">
        <f aca="false">B10*$D$2</f>
        <v>2749.35</v>
      </c>
    </row>
    <row r="11" customFormat="false" ht="15" hidden="false" customHeight="false" outlineLevel="0" collapsed="false">
      <c r="A11" s="5" t="s">
        <v>10</v>
      </c>
      <c r="B11" s="13" t="n">
        <v>41687</v>
      </c>
      <c r="C11" s="6" t="n">
        <f aca="false">B11*$D$2</f>
        <v>2084.35</v>
      </c>
    </row>
    <row r="12" customFormat="false" ht="15" hidden="false" customHeight="false" outlineLevel="0" collapsed="false">
      <c r="A12" s="5" t="s">
        <v>11</v>
      </c>
      <c r="B12" s="13" t="n">
        <v>54984</v>
      </c>
      <c r="C12" s="6" t="n">
        <f aca="false">B12*$D$2</f>
        <v>2749.2</v>
      </c>
    </row>
    <row r="13" customFormat="false" ht="15" hidden="false" customHeight="false" outlineLevel="0" collapsed="false">
      <c r="A13" s="5" t="s">
        <v>12</v>
      </c>
      <c r="B13" s="13" t="n">
        <v>86687</v>
      </c>
      <c r="C13" s="6" t="n">
        <f aca="false">B13*$D$2</f>
        <v>4334.35</v>
      </c>
    </row>
    <row r="14" customFormat="false" ht="15" hidden="false" customHeight="false" outlineLevel="0" collapsed="false">
      <c r="A14" s="5" t="s">
        <v>13</v>
      </c>
      <c r="B14" s="13" t="n">
        <v>58876</v>
      </c>
      <c r="C14" s="6" t="n">
        <f aca="false">B14*$D$2</f>
        <v>2943.8</v>
      </c>
    </row>
    <row r="15" customFormat="false" ht="15" hidden="false" customHeight="false" outlineLevel="0" collapsed="false">
      <c r="A15" s="5" t="s">
        <v>14</v>
      </c>
      <c r="B15" s="13" t="n">
        <v>23898</v>
      </c>
      <c r="C15" s="6" t="n">
        <f aca="false">B15*$D$2</f>
        <v>1194.9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704365</v>
      </c>
      <c r="C17" s="8" t="n">
        <f aca="false">SUM(C4:C15)</f>
        <v>35218.25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5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5.28"/>
  </cols>
  <sheetData>
    <row r="1" customFormat="false" ht="17.45" hidden="false" customHeight="true" outlineLevel="0" collapsed="false">
      <c r="A1" s="1" t="s">
        <v>22</v>
      </c>
      <c r="B1" s="1"/>
      <c r="C1" s="1"/>
      <c r="D1" s="9"/>
    </row>
    <row r="2" customFormat="false" ht="18.75" hidden="false" customHeight="true" outlineLevel="0" collapsed="false">
      <c r="A2" s="2" t="s">
        <v>17</v>
      </c>
      <c r="B2" s="2"/>
      <c r="C2" s="2"/>
      <c r="D2" s="10" t="n">
        <v>0.05</v>
      </c>
    </row>
    <row r="3" customFormat="false" ht="15.75" hidden="false" customHeight="false" outlineLevel="0" collapsed="false">
      <c r="A3" s="11"/>
      <c r="B3" s="12" t="s">
        <v>1</v>
      </c>
      <c r="C3" s="12" t="s">
        <v>2</v>
      </c>
    </row>
    <row r="4" customFormat="false" ht="15" hidden="false" customHeight="false" outlineLevel="0" collapsed="false">
      <c r="A4" s="5" t="s">
        <v>3</v>
      </c>
      <c r="B4" s="6" t="n">
        <v>78613</v>
      </c>
      <c r="C4" s="6" t="n">
        <f aca="false">B4*$D$2</f>
        <v>3930.65</v>
      </c>
    </row>
    <row r="5" customFormat="false" ht="15" hidden="false" customHeight="false" outlineLevel="0" collapsed="false">
      <c r="A5" s="5" t="s">
        <v>4</v>
      </c>
      <c r="B5" s="13" t="n">
        <v>79841</v>
      </c>
      <c r="C5" s="6" t="n">
        <f aca="false">B5*$D$2</f>
        <v>3992.05</v>
      </c>
    </row>
    <row r="6" customFormat="false" ht="15" hidden="false" customHeight="false" outlineLevel="0" collapsed="false">
      <c r="A6" s="5" t="s">
        <v>5</v>
      </c>
      <c r="B6" s="13" t="n">
        <v>48411</v>
      </c>
      <c r="C6" s="6" t="n">
        <f aca="false">B6*$D$2</f>
        <v>2420.55</v>
      </c>
    </row>
    <row r="7" customFormat="false" ht="15" hidden="false" customHeight="false" outlineLevel="0" collapsed="false">
      <c r="A7" s="5" t="s">
        <v>6</v>
      </c>
      <c r="B7" s="13" t="n">
        <v>18979</v>
      </c>
      <c r="C7" s="6" t="n">
        <f aca="false">B7*$D$2</f>
        <v>948.95</v>
      </c>
    </row>
    <row r="8" customFormat="false" ht="15" hidden="false" customHeight="false" outlineLevel="0" collapsed="false">
      <c r="A8" s="5" t="s">
        <v>7</v>
      </c>
      <c r="B8" s="13" t="n">
        <v>46885</v>
      </c>
      <c r="C8" s="6" t="n">
        <f aca="false">B8*$D$2</f>
        <v>2344.25</v>
      </c>
    </row>
    <row r="9" customFormat="false" ht="15" hidden="false" customHeight="false" outlineLevel="0" collapsed="false">
      <c r="A9" s="5" t="s">
        <v>8</v>
      </c>
      <c r="B9" s="13" t="n">
        <v>88432</v>
      </c>
      <c r="C9" s="6" t="n">
        <f aca="false">B9*$D$2</f>
        <v>4421.6</v>
      </c>
    </row>
    <row r="10" customFormat="false" ht="15" hidden="false" customHeight="false" outlineLevel="0" collapsed="false">
      <c r="A10" s="5" t="s">
        <v>9</v>
      </c>
      <c r="B10" s="13" t="n">
        <v>88574</v>
      </c>
      <c r="C10" s="6" t="n">
        <f aca="false">B10*$D$2</f>
        <v>4428.7</v>
      </c>
    </row>
    <row r="11" customFormat="false" ht="15" hidden="false" customHeight="false" outlineLevel="0" collapsed="false">
      <c r="A11" s="5" t="s">
        <v>10</v>
      </c>
      <c r="B11" s="13" t="n">
        <v>96525</v>
      </c>
      <c r="C11" s="6" t="n">
        <f aca="false">B11*$D$2</f>
        <v>4826.25</v>
      </c>
    </row>
    <row r="12" customFormat="false" ht="15" hidden="false" customHeight="false" outlineLevel="0" collapsed="false">
      <c r="A12" s="5" t="s">
        <v>11</v>
      </c>
      <c r="B12" s="13" t="n">
        <v>58745</v>
      </c>
      <c r="C12" s="6" t="n">
        <f aca="false">B12*$D$2</f>
        <v>2937.25</v>
      </c>
    </row>
    <row r="13" customFormat="false" ht="15" hidden="false" customHeight="false" outlineLevel="0" collapsed="false">
      <c r="A13" s="5" t="s">
        <v>12</v>
      </c>
      <c r="B13" s="13" t="n">
        <v>69532</v>
      </c>
      <c r="C13" s="6" t="n">
        <f aca="false">B13*$D$2</f>
        <v>3476.6</v>
      </c>
    </row>
    <row r="14" customFormat="false" ht="15" hidden="false" customHeight="false" outlineLevel="0" collapsed="false">
      <c r="A14" s="5" t="s">
        <v>13</v>
      </c>
      <c r="B14" s="13" t="n">
        <v>85479</v>
      </c>
      <c r="C14" s="6" t="n">
        <f aca="false">B14*$D$2</f>
        <v>4273.95</v>
      </c>
    </row>
    <row r="15" customFormat="false" ht="15" hidden="false" customHeight="false" outlineLevel="0" collapsed="false">
      <c r="A15" s="5" t="s">
        <v>14</v>
      </c>
      <c r="B15" s="13" t="n">
        <v>25874</v>
      </c>
      <c r="C15" s="6" t="n">
        <f aca="false">B15*$D$2</f>
        <v>1293.7</v>
      </c>
    </row>
    <row r="16" customFormat="false" ht="15" hidden="false" customHeight="false" outlineLevel="0" collapsed="false">
      <c r="A16" s="5"/>
      <c r="B16" s="13"/>
      <c r="C16" s="13"/>
    </row>
    <row r="17" customFormat="false" ht="15.75" hidden="false" customHeight="false" outlineLevel="0" collapsed="false">
      <c r="A17" s="7" t="s">
        <v>15</v>
      </c>
      <c r="B17" s="8" t="n">
        <f aca="false">SUM(B4:B15)</f>
        <v>785890</v>
      </c>
      <c r="C17" s="8" t="n">
        <f aca="false">SUM(C4:C15)</f>
        <v>39294.5</v>
      </c>
    </row>
    <row r="18" customFormat="false" ht="13.5" hidden="false" customHeight="false" outlineLevel="0" collapsed="false"/>
  </sheetData>
  <mergeCells count="2">
    <mergeCell ref="A1:C1"/>
    <mergeCell ref="A2:C2"/>
  </mergeCells>
  <conditionalFormatting sqref="B4:B15">
    <cfRule type="cellIs" priority="2" operator="greaterThan" aboveAverage="0" equalAverage="0" bottom="0" percent="0" rank="0" text="" dxfId="6">
      <formula>50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
&amp;D
&amp;T</oddHeader>
    <oddFooter>&amp;RContestant Numb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1:26:40Z</dcterms:created>
  <dc:creator>Rebekah Tidwell</dc:creator>
  <dc:description/>
  <dc:language>en-US</dc:language>
  <cp:lastModifiedBy>Student</cp:lastModifiedBy>
  <cp:lastPrinted>2007-07-27T01:52:03Z</cp:lastPrinted>
  <dcterms:modified xsi:type="dcterms:W3CDTF">2007-10-11T20:28:03Z</dcterms:modified>
  <cp:revision>0</cp:revision>
  <dc:subject/>
  <dc:title/>
</cp:coreProperties>
</file>